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07.01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29</v>
      </c>
      <c r="B45" s="19"/>
      <c r="C45" s="38"/>
      <c r="D45" s="22" t="n">
        <f aca="false">SUM(D36:D44)</f>
        <v>0</v>
      </c>
      <c r="E45" s="39"/>
    </row>
    <row r="46" customFormat="false" ht="12.75" hidden="false" customHeight="false" outlineLevel="0" collapsed="false">
      <c r="A46" s="34" t="s">
        <v>30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1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2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3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4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5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6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7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38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39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0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1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2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3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4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5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6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7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48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49</v>
      </c>
      <c r="B75" s="15"/>
      <c r="C75" s="16"/>
      <c r="D75" s="17"/>
      <c r="E75" s="15"/>
    </row>
    <row r="76" customFormat="false" ht="12.75" hidden="false" customHeight="false" outlineLevel="0" collapsed="false">
      <c r="A76" s="31"/>
      <c r="B76" s="47"/>
      <c r="C76" s="16"/>
      <c r="D76" s="29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0</v>
      </c>
      <c r="B79" s="48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1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2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3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4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5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56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57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58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59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0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1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2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3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4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5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3-07.01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6</v>
      </c>
      <c r="B10" s="55" t="s">
        <v>67</v>
      </c>
      <c r="C10" s="56" t="s">
        <v>68</v>
      </c>
      <c r="D10" s="55" t="s">
        <v>69</v>
      </c>
      <c r="E10" s="57" t="s">
        <v>70</v>
      </c>
      <c r="F10" s="55" t="s">
        <v>71</v>
      </c>
    </row>
    <row r="11" s="50" customFormat="true" ht="12.75" hidden="false" customHeight="false" outlineLevel="0" collapsed="false">
      <c r="A11" s="58" t="n">
        <v>1</v>
      </c>
      <c r="B11" s="59"/>
      <c r="C11" s="18"/>
      <c r="D11" s="11"/>
      <c r="E11" s="60"/>
      <c r="F11" s="61"/>
    </row>
    <row r="12" s="50" customFormat="true" ht="12.75" hidden="false" customHeight="false" outlineLevel="0" collapsed="false">
      <c r="A12" s="62" t="n">
        <f aca="false">A11+1</f>
        <v>2</v>
      </c>
      <c r="B12" s="59"/>
      <c r="C12" s="35"/>
      <c r="D12" s="11"/>
      <c r="E12" s="60"/>
      <c r="F12" s="63"/>
    </row>
    <row r="13" s="50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0"/>
      <c r="F13" s="65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6"/>
      <c r="D15" s="11"/>
      <c r="E15" s="67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6"/>
      <c r="D16" s="11"/>
      <c r="E16" s="67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2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0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7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3-07.0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73</v>
      </c>
      <c r="B11" s="95" t="s">
        <v>74</v>
      </c>
      <c r="C11" s="95" t="s">
        <v>75</v>
      </c>
      <c r="D11" s="96" t="s">
        <v>76</v>
      </c>
      <c r="E11" s="97" t="s">
        <v>77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78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7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3-07.0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73</v>
      </c>
      <c r="B11" s="114" t="s">
        <v>74</v>
      </c>
      <c r="C11" s="114" t="s">
        <v>75</v>
      </c>
      <c r="D11" s="96" t="s">
        <v>76</v>
      </c>
      <c r="E11" s="97" t="s">
        <v>77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78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3-07.0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73</v>
      </c>
      <c r="B11" s="116" t="s">
        <v>74</v>
      </c>
      <c r="C11" s="116" t="s">
        <v>75</v>
      </c>
      <c r="D11" s="117" t="s">
        <v>76</v>
      </c>
      <c r="E11" s="118" t="s">
        <v>77</v>
      </c>
    </row>
    <row r="12" s="122" customFormat="true" ht="15" hidden="false" customHeight="false" outlineLevel="0" collapsed="false">
      <c r="A12" s="98"/>
      <c r="B12" s="66"/>
      <c r="C12" s="119"/>
      <c r="D12" s="120"/>
      <c r="E12" s="121"/>
    </row>
    <row r="13" s="122" customFormat="true" ht="15" hidden="false" customHeight="false" outlineLevel="0" collapsed="false">
      <c r="A13" s="98"/>
      <c r="B13" s="66"/>
      <c r="C13" s="119"/>
      <c r="D13" s="120"/>
      <c r="E13" s="121"/>
    </row>
    <row r="14" s="122" customFormat="true" ht="15" hidden="false" customHeight="false" outlineLevel="0" collapsed="false">
      <c r="A14" s="98"/>
      <c r="B14" s="66"/>
      <c r="C14" s="72"/>
      <c r="D14" s="120"/>
      <c r="E14" s="121"/>
    </row>
    <row r="15" s="122" customFormat="true" ht="15" hidden="false" customHeight="false" outlineLevel="0" collapsed="false">
      <c r="A15" s="98"/>
      <c r="B15" s="18"/>
      <c r="C15" s="119"/>
      <c r="D15" s="120"/>
      <c r="E15" s="121"/>
    </row>
    <row r="16" s="122" customFormat="true" ht="15" hidden="false" customHeight="false" outlineLevel="0" collapsed="false">
      <c r="A16" s="98"/>
      <c r="B16" s="18"/>
      <c r="C16" s="72"/>
      <c r="D16" s="120"/>
      <c r="E16" s="121"/>
    </row>
    <row r="17" s="122" customFormat="true" ht="15" hidden="false" customHeight="false" outlineLevel="0" collapsed="false">
      <c r="A17" s="98"/>
      <c r="B17" s="18"/>
      <c r="C17" s="119"/>
      <c r="D17" s="73"/>
      <c r="E17" s="121"/>
    </row>
    <row r="18" s="122" customFormat="true" ht="15" hidden="false" customHeight="false" outlineLevel="0" collapsed="false">
      <c r="A18" s="98"/>
      <c r="B18" s="16"/>
      <c r="C18" s="72"/>
      <c r="D18" s="120"/>
      <c r="E18" s="121"/>
    </row>
    <row r="19" s="122" customFormat="true" ht="15" hidden="false" customHeight="false" outlineLevel="0" collapsed="false">
      <c r="A19" s="98"/>
      <c r="B19" s="18"/>
      <c r="C19" s="72"/>
      <c r="D19" s="73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3"/>
      <c r="B41" s="18"/>
      <c r="C41" s="11"/>
      <c r="D41" s="18"/>
      <c r="E41" s="121"/>
    </row>
    <row r="42" s="122" customFormat="true" ht="15" hidden="false" customHeight="false" outlineLevel="0" collapsed="false">
      <c r="A42" s="124"/>
      <c r="B42" s="125"/>
      <c r="C42" s="126"/>
      <c r="D42" s="127"/>
      <c r="E42" s="121"/>
    </row>
    <row r="43" s="108" customFormat="true" ht="16.5" hidden="false" customHeight="false" outlineLevel="0" collapsed="false">
      <c r="A43" s="109" t="s">
        <v>78</v>
      </c>
      <c r="B43" s="110"/>
      <c r="C43" s="111"/>
      <c r="D43" s="110"/>
      <c r="E43" s="112" t="n">
        <f aca="false">SUM(E12:E42)</f>
        <v>0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8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3-07.0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66</v>
      </c>
      <c r="B11" s="132" t="s">
        <v>67</v>
      </c>
      <c r="C11" s="133" t="s">
        <v>68</v>
      </c>
      <c r="D11" s="132" t="s">
        <v>82</v>
      </c>
      <c r="E11" s="132" t="s">
        <v>83</v>
      </c>
      <c r="F11" s="134" t="s">
        <v>8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85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86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8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3-07.0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66</v>
      </c>
      <c r="B11" s="132" t="s">
        <v>67</v>
      </c>
      <c r="C11" s="133" t="s">
        <v>68</v>
      </c>
      <c r="D11" s="132" t="s">
        <v>82</v>
      </c>
      <c r="E11" s="132" t="s">
        <v>83</v>
      </c>
      <c r="F11" s="134" t="s">
        <v>8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85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86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8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3-07.0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66</v>
      </c>
      <c r="B11" s="132" t="s">
        <v>67</v>
      </c>
      <c r="C11" s="133" t="s">
        <v>68</v>
      </c>
      <c r="D11" s="132" t="s">
        <v>82</v>
      </c>
      <c r="E11" s="132" t="s">
        <v>83</v>
      </c>
      <c r="F11" s="134" t="s">
        <v>8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85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8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9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3-07.0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66</v>
      </c>
      <c r="B11" s="132" t="s">
        <v>67</v>
      </c>
      <c r="C11" s="133" t="s">
        <v>68</v>
      </c>
      <c r="D11" s="132" t="s">
        <v>82</v>
      </c>
      <c r="E11" s="132" t="s">
        <v>83</v>
      </c>
      <c r="F11" s="134" t="s">
        <v>8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85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2-10T08:41:18Z</dcterms:modified>
  <cp:revision>0</cp:revision>
  <dc:subject/>
  <dc:title/>
</cp:coreProperties>
</file>